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3</t>
  </si>
  <si>
    <t xml:space="preserve">Universidad Tecnológica de Moreli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80899441</v>
      </c>
      <c r="D11" s="11" t="n">
        <f aca="false">SUM(D12:D18)</f>
        <v>7030324.54</v>
      </c>
      <c r="E11" s="12" t="n">
        <f aca="false">SUM(E12:E18)</f>
        <v>87929765.54</v>
      </c>
      <c r="F11" s="12" t="n">
        <f aca="false">SUM(F12:F18)</f>
        <v>86772061.14</v>
      </c>
      <c r="G11" s="12" t="n">
        <f aca="false">SUM(G12:G18)</f>
        <v>84997879.88</v>
      </c>
      <c r="H11" s="12" t="n">
        <f aca="false">SUM(H12:H18)</f>
        <v>1157704.4</v>
      </c>
    </row>
    <row r="12" customFormat="false" ht="22.8" hidden="false" customHeight="false" outlineLevel="0" collapsed="false">
      <c r="A12" s="1" t="n">
        <v>11</v>
      </c>
      <c r="B12" s="13" t="s">
        <v>16</v>
      </c>
      <c r="C12" s="14" t="n">
        <v>40976788.45</v>
      </c>
      <c r="D12" s="14" t="n">
        <v>2779362.61</v>
      </c>
      <c r="E12" s="15" t="n">
        <v>43756151.06</v>
      </c>
      <c r="F12" s="14" t="n">
        <v>43701164.2</v>
      </c>
      <c r="G12" s="14" t="n">
        <v>43701164.2</v>
      </c>
      <c r="H12" s="15" t="n">
        <f aca="false">E12-F12</f>
        <v>54986.8599999994</v>
      </c>
    </row>
    <row r="13" customFormat="false" ht="22.8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3" t="s">
        <v>18</v>
      </c>
      <c r="C14" s="14" t="n">
        <v>20577722.65</v>
      </c>
      <c r="D14" s="14" t="n">
        <v>2239310.24</v>
      </c>
      <c r="E14" s="15" t="n">
        <v>22817032.89</v>
      </c>
      <c r="F14" s="14" t="n">
        <v>22090317.12</v>
      </c>
      <c r="G14" s="14" t="n">
        <v>22090317.12</v>
      </c>
      <c r="H14" s="15" t="n">
        <f aca="false">E14-F14</f>
        <v>726715.77</v>
      </c>
    </row>
    <row r="15" customFormat="false" ht="13.8" hidden="false" customHeight="false" outlineLevel="0" collapsed="false">
      <c r="A15" s="1" t="n">
        <v>14</v>
      </c>
      <c r="B15" s="13" t="s">
        <v>19</v>
      </c>
      <c r="C15" s="14" t="n">
        <v>10958777.23</v>
      </c>
      <c r="D15" s="14" t="n">
        <v>1425764.83</v>
      </c>
      <c r="E15" s="15" t="n">
        <v>12384542.06</v>
      </c>
      <c r="F15" s="14" t="n">
        <v>12308325.53</v>
      </c>
      <c r="G15" s="14" t="n">
        <v>10534144.27</v>
      </c>
      <c r="H15" s="15" t="n">
        <f aca="false">E15-F15</f>
        <v>76216.5300000012</v>
      </c>
    </row>
    <row r="16" customFormat="false" ht="13.8" hidden="false" customHeight="false" outlineLevel="0" collapsed="false">
      <c r="A16" s="1" t="n">
        <v>15</v>
      </c>
      <c r="B16" s="13" t="s">
        <v>20</v>
      </c>
      <c r="C16" s="14" t="n">
        <v>8386152.67</v>
      </c>
      <c r="D16" s="14" t="n">
        <v>585886.86</v>
      </c>
      <c r="E16" s="15" t="n">
        <v>8972039.53</v>
      </c>
      <c r="F16" s="14" t="n">
        <v>8672254.29</v>
      </c>
      <c r="G16" s="14" t="n">
        <v>8672254.29</v>
      </c>
      <c r="H16" s="15" t="n">
        <f aca="false">E16-F16</f>
        <v>299785.24</v>
      </c>
    </row>
    <row r="17" customFormat="false" ht="13.8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809000</v>
      </c>
      <c r="D19" s="11" t="n">
        <f aca="false">SUM(D20:D28)</f>
        <v>5192230.92</v>
      </c>
      <c r="E19" s="12" t="n">
        <f aca="false">SUM(E20:E28)</f>
        <v>8001230.92</v>
      </c>
      <c r="F19" s="12" t="n">
        <f aca="false">SUM(F20:F28)</f>
        <v>7881278.01</v>
      </c>
      <c r="G19" s="12" t="n">
        <f aca="false">SUM(G20:G28)</f>
        <v>2732688.47</v>
      </c>
      <c r="H19" s="12" t="n">
        <f aca="false">SUM(H20:H28)</f>
        <v>119952.91</v>
      </c>
    </row>
    <row r="20" customFormat="false" ht="22.8" hidden="false" customHeight="false" outlineLevel="0" collapsed="false">
      <c r="A20" s="1" t="n">
        <v>21</v>
      </c>
      <c r="B20" s="13" t="s">
        <v>24</v>
      </c>
      <c r="C20" s="14" t="n">
        <v>1106000</v>
      </c>
      <c r="D20" s="14" t="n">
        <v>435682.72</v>
      </c>
      <c r="E20" s="15" t="n">
        <v>1541682.72</v>
      </c>
      <c r="F20" s="14" t="n">
        <v>1532012.56</v>
      </c>
      <c r="G20" s="14" t="n">
        <v>1089737.12</v>
      </c>
      <c r="H20" s="15" t="n">
        <f aca="false">E20-F20</f>
        <v>9670.15999999992</v>
      </c>
    </row>
    <row r="21" customFormat="false" ht="13.8" hidden="false" customHeight="false" outlineLevel="0" collapsed="false">
      <c r="A21" s="1" t="n">
        <v>22</v>
      </c>
      <c r="B21" s="13" t="s">
        <v>25</v>
      </c>
      <c r="C21" s="14" t="n">
        <v>215000</v>
      </c>
      <c r="D21" s="14" t="n">
        <v>71906.75</v>
      </c>
      <c r="E21" s="15" t="n">
        <v>286906.75</v>
      </c>
      <c r="F21" s="14" t="n">
        <v>276908.85</v>
      </c>
      <c r="G21" s="14" t="n">
        <v>202968.83</v>
      </c>
      <c r="H21" s="15" t="n">
        <f aca="false">E21-F21</f>
        <v>9997.90000000002</v>
      </c>
    </row>
    <row r="22" customFormat="false" ht="22.8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148003.19</v>
      </c>
      <c r="E22" s="15" t="n">
        <v>148003.19</v>
      </c>
      <c r="F22" s="14" t="n">
        <v>147859.19</v>
      </c>
      <c r="G22" s="14" t="n">
        <v>36156.99</v>
      </c>
      <c r="H22" s="15" t="n">
        <f aca="false">E22-F22</f>
        <v>144</v>
      </c>
    </row>
    <row r="23" customFormat="false" ht="22.8" hidden="false" customHeight="false" outlineLevel="0" collapsed="false">
      <c r="A23" s="1" t="n">
        <v>24</v>
      </c>
      <c r="B23" s="13" t="s">
        <v>27</v>
      </c>
      <c r="C23" s="14" t="n">
        <v>320000</v>
      </c>
      <c r="D23" s="14" t="n">
        <v>2165541.19</v>
      </c>
      <c r="E23" s="15" t="n">
        <v>2485541.19</v>
      </c>
      <c r="F23" s="14" t="n">
        <v>2470340.31</v>
      </c>
      <c r="G23" s="14" t="n">
        <v>355219.85</v>
      </c>
      <c r="H23" s="15" t="n">
        <f aca="false">E23-F23</f>
        <v>15200.8799999999</v>
      </c>
    </row>
    <row r="24" customFormat="false" ht="22.8" hidden="false" customHeight="false" outlineLevel="0" collapsed="false">
      <c r="A24" s="1" t="n">
        <v>25</v>
      </c>
      <c r="B24" s="13" t="s">
        <v>28</v>
      </c>
      <c r="C24" s="14" t="n">
        <v>190000</v>
      </c>
      <c r="D24" s="14" t="n">
        <v>604186.73</v>
      </c>
      <c r="E24" s="15" t="n">
        <v>794186.73</v>
      </c>
      <c r="F24" s="14" t="n">
        <v>782024.22</v>
      </c>
      <c r="G24" s="14" t="n">
        <v>10971.15</v>
      </c>
      <c r="H24" s="15" t="n">
        <f aca="false">E24-F24</f>
        <v>12162.51</v>
      </c>
    </row>
    <row r="25" customFormat="false" ht="13.8" hidden="false" customHeight="false" outlineLevel="0" collapsed="false">
      <c r="A25" s="1" t="n">
        <v>26</v>
      </c>
      <c r="B25" s="13" t="s">
        <v>29</v>
      </c>
      <c r="C25" s="14" t="n">
        <v>210000</v>
      </c>
      <c r="D25" s="14" t="n">
        <v>83298.35</v>
      </c>
      <c r="E25" s="15" t="n">
        <v>293298.35</v>
      </c>
      <c r="F25" s="14" t="n">
        <v>293298.35</v>
      </c>
      <c r="G25" s="14" t="n">
        <v>277944.59</v>
      </c>
      <c r="H25" s="15" t="n">
        <f aca="false">E25-F25</f>
        <v>0</v>
      </c>
    </row>
    <row r="26" customFormat="false" ht="22.8" hidden="false" customHeight="false" outlineLevel="0" collapsed="false">
      <c r="A26" s="1" t="n">
        <v>27</v>
      </c>
      <c r="B26" s="13" t="s">
        <v>30</v>
      </c>
      <c r="C26" s="14" t="n">
        <v>119000</v>
      </c>
      <c r="D26" s="14" t="n">
        <v>1141458.94</v>
      </c>
      <c r="E26" s="15" t="n">
        <v>1260458.94</v>
      </c>
      <c r="F26" s="14" t="n">
        <v>1240857.94</v>
      </c>
      <c r="G26" s="14" t="n">
        <v>304414.53</v>
      </c>
      <c r="H26" s="15" t="n">
        <f aca="false">E26-F26</f>
        <v>19601</v>
      </c>
    </row>
    <row r="27" customFormat="false" ht="13.8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2</v>
      </c>
      <c r="C28" s="14" t="n">
        <v>649000</v>
      </c>
      <c r="D28" s="14" t="n">
        <v>542153.05</v>
      </c>
      <c r="E28" s="15" t="n">
        <v>1191153.05</v>
      </c>
      <c r="F28" s="14" t="n">
        <v>1137976.59</v>
      </c>
      <c r="G28" s="14" t="n">
        <v>455275.41</v>
      </c>
      <c r="H28" s="15" t="n">
        <f aca="false">E28-F28</f>
        <v>53176.46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0540560</v>
      </c>
      <c r="D29" s="11" t="n">
        <f aca="false">SUM(D30:D38)</f>
        <v>6851843.21</v>
      </c>
      <c r="E29" s="12" t="n">
        <f aca="false">SUM(E30:E38)</f>
        <v>17392403.21</v>
      </c>
      <c r="F29" s="12" t="n">
        <f aca="false">SUM(F30:F38)</f>
        <v>15986254.62</v>
      </c>
      <c r="G29" s="12" t="n">
        <f aca="false">SUM(G30:G38)</f>
        <v>13255053.81</v>
      </c>
      <c r="H29" s="12" t="n">
        <f aca="false">SUM(H30:H38)</f>
        <v>1406148.59</v>
      </c>
    </row>
    <row r="30" customFormat="false" ht="13.8" hidden="false" customHeight="false" outlineLevel="0" collapsed="false">
      <c r="A30" s="1" t="n">
        <v>31</v>
      </c>
      <c r="B30" s="13" t="s">
        <v>34</v>
      </c>
      <c r="C30" s="14" t="n">
        <v>1402500</v>
      </c>
      <c r="D30" s="14" t="n">
        <v>208187.42</v>
      </c>
      <c r="E30" s="15" t="n">
        <v>1610687.42</v>
      </c>
      <c r="F30" s="14" t="n">
        <v>1583148.44</v>
      </c>
      <c r="G30" s="14" t="n">
        <v>1498725.3</v>
      </c>
      <c r="H30" s="15" t="n">
        <f aca="false">+E30-F30</f>
        <v>27538.98</v>
      </c>
    </row>
    <row r="31" customFormat="false" ht="13.8" hidden="false" customHeight="false" outlineLevel="0" collapsed="false">
      <c r="A31" s="1" t="n">
        <v>32</v>
      </c>
      <c r="B31" s="13" t="s">
        <v>35</v>
      </c>
      <c r="C31" s="14" t="n">
        <v>145000</v>
      </c>
      <c r="D31" s="14" t="n">
        <v>559420.56</v>
      </c>
      <c r="E31" s="15" t="n">
        <v>704420.56</v>
      </c>
      <c r="F31" s="14" t="n">
        <v>695881.35</v>
      </c>
      <c r="G31" s="14" t="n">
        <v>311908.11</v>
      </c>
      <c r="H31" s="15" t="n">
        <f aca="false">+E31-F31</f>
        <v>8539.21000000008</v>
      </c>
    </row>
    <row r="32" customFormat="false" ht="22.8" hidden="false" customHeight="false" outlineLevel="0" collapsed="false">
      <c r="A32" s="1" t="n">
        <v>33</v>
      </c>
      <c r="B32" s="13" t="s">
        <v>36</v>
      </c>
      <c r="C32" s="14" t="n">
        <v>4940000</v>
      </c>
      <c r="D32" s="14" t="n">
        <v>490856.87</v>
      </c>
      <c r="E32" s="15" t="n">
        <v>5430856.87</v>
      </c>
      <c r="F32" s="14" t="n">
        <v>4740900.21</v>
      </c>
      <c r="G32" s="14" t="n">
        <v>3928461.73</v>
      </c>
      <c r="H32" s="15" t="n">
        <f aca="false">+E32-F32</f>
        <v>689956.66</v>
      </c>
    </row>
    <row r="33" customFormat="false" ht="13.8" hidden="false" customHeight="false" outlineLevel="0" collapsed="false">
      <c r="A33" s="1" t="n">
        <v>34</v>
      </c>
      <c r="B33" s="13" t="s">
        <v>37</v>
      </c>
      <c r="C33" s="14" t="n">
        <v>54800</v>
      </c>
      <c r="D33" s="14" t="n">
        <v>83830.16</v>
      </c>
      <c r="E33" s="15" t="n">
        <v>138630.16</v>
      </c>
      <c r="F33" s="14" t="n">
        <v>97536.35</v>
      </c>
      <c r="G33" s="14" t="n">
        <v>97536.35</v>
      </c>
      <c r="H33" s="15" t="n">
        <f aca="false">+E33-F33</f>
        <v>41093.81</v>
      </c>
    </row>
    <row r="34" customFormat="false" ht="22.8" hidden="false" customHeight="false" outlineLevel="0" collapsed="false">
      <c r="A34" s="1" t="n">
        <v>35</v>
      </c>
      <c r="B34" s="13" t="s">
        <v>38</v>
      </c>
      <c r="C34" s="14" t="n">
        <v>1650000</v>
      </c>
      <c r="D34" s="14" t="n">
        <v>1940692.52</v>
      </c>
      <c r="E34" s="15" t="n">
        <v>3590692.52</v>
      </c>
      <c r="F34" s="14" t="n">
        <v>3490582.08</v>
      </c>
      <c r="G34" s="14" t="n">
        <v>2321996.13</v>
      </c>
      <c r="H34" s="15" t="n">
        <f aca="false">+E34-F34</f>
        <v>100110.44</v>
      </c>
    </row>
    <row r="35" customFormat="false" ht="13.8" hidden="false" customHeight="false" outlineLevel="0" collapsed="false">
      <c r="A35" s="1" t="n">
        <v>36</v>
      </c>
      <c r="B35" s="13" t="s">
        <v>39</v>
      </c>
      <c r="C35" s="14" t="n">
        <v>160500</v>
      </c>
      <c r="D35" s="14" t="n">
        <v>27512.81</v>
      </c>
      <c r="E35" s="15" t="n">
        <v>188012.81</v>
      </c>
      <c r="F35" s="14" t="n">
        <v>62146.17</v>
      </c>
      <c r="G35" s="14" t="n">
        <v>62146.17</v>
      </c>
      <c r="H35" s="15" t="n">
        <f aca="false">+E35-F35</f>
        <v>125866.64</v>
      </c>
    </row>
    <row r="36" customFormat="false" ht="13.8" hidden="false" customHeight="false" outlineLevel="0" collapsed="false">
      <c r="A36" s="1" t="n">
        <v>37</v>
      </c>
      <c r="B36" s="13" t="s">
        <v>40</v>
      </c>
      <c r="C36" s="14" t="n">
        <v>412000</v>
      </c>
      <c r="D36" s="14" t="n">
        <v>-59052.5</v>
      </c>
      <c r="E36" s="15" t="n">
        <v>352947.5</v>
      </c>
      <c r="F36" s="14" t="n">
        <v>228500.84</v>
      </c>
      <c r="G36" s="14" t="n">
        <v>228500.84</v>
      </c>
      <c r="H36" s="15" t="n">
        <f aca="false">+E36-F36</f>
        <v>124446.66</v>
      </c>
    </row>
    <row r="37" customFormat="false" ht="13.8" hidden="false" customHeight="false" outlineLevel="0" collapsed="false">
      <c r="A37" s="1" t="n">
        <v>38</v>
      </c>
      <c r="B37" s="13" t="s">
        <v>41</v>
      </c>
      <c r="C37" s="14" t="n">
        <v>90000</v>
      </c>
      <c r="D37" s="14" t="n">
        <v>580198.95</v>
      </c>
      <c r="E37" s="15" t="n">
        <v>670198.95</v>
      </c>
      <c r="F37" s="14" t="n">
        <v>660645.73</v>
      </c>
      <c r="G37" s="14" t="n">
        <v>660645.73</v>
      </c>
      <c r="H37" s="15" t="n">
        <f aca="false">+E37-F37</f>
        <v>9553.21999999997</v>
      </c>
    </row>
    <row r="38" customFormat="false" ht="13.8" hidden="false" customHeight="false" outlineLevel="0" collapsed="false">
      <c r="A38" s="1" t="n">
        <v>39</v>
      </c>
      <c r="B38" s="13" t="s">
        <v>42</v>
      </c>
      <c r="C38" s="14" t="n">
        <v>1685760</v>
      </c>
      <c r="D38" s="14" t="n">
        <v>3020196.42</v>
      </c>
      <c r="E38" s="15" t="n">
        <v>4705956.42</v>
      </c>
      <c r="F38" s="14" t="n">
        <v>4426913.45</v>
      </c>
      <c r="G38" s="14" t="n">
        <v>4145133.45</v>
      </c>
      <c r="H38" s="15" t="n">
        <f aca="false">+E38-F38</f>
        <v>279042.97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720000</v>
      </c>
      <c r="D39" s="11" t="n">
        <f aca="false">SUM(D40:D48)</f>
        <v>810534.44</v>
      </c>
      <c r="E39" s="12" t="n">
        <f aca="false">C39+D39</f>
        <v>1530534.44</v>
      </c>
      <c r="F39" s="12" t="n">
        <f aca="false">SUM(F40:F48)</f>
        <v>742300.35</v>
      </c>
      <c r="G39" s="12" t="n">
        <f aca="false">SUM(G40:G48)</f>
        <v>555300.35</v>
      </c>
      <c r="H39" s="12" t="n">
        <f aca="false">SUM(H40:H48)</f>
        <v>788234.09</v>
      </c>
    </row>
    <row r="40" customFormat="false" ht="22.8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210994.25</v>
      </c>
      <c r="E42" s="15" t="n">
        <v>210994.25</v>
      </c>
      <c r="F42" s="14" t="n">
        <v>0</v>
      </c>
      <c r="G42" s="14" t="n">
        <v>0</v>
      </c>
      <c r="H42" s="15" t="n">
        <f aca="false">E42-F42</f>
        <v>210994.25</v>
      </c>
    </row>
    <row r="43" customFormat="false" ht="13.8" hidden="false" customHeight="false" outlineLevel="0" collapsed="false">
      <c r="A43" s="1" t="n">
        <v>44</v>
      </c>
      <c r="B43" s="13" t="s">
        <v>47</v>
      </c>
      <c r="C43" s="14" t="n">
        <v>720000</v>
      </c>
      <c r="D43" s="14" t="n">
        <v>599540.19</v>
      </c>
      <c r="E43" s="15" t="n">
        <v>1319540.19</v>
      </c>
      <c r="F43" s="14" t="n">
        <v>742300.35</v>
      </c>
      <c r="G43" s="14" t="n">
        <v>555300.35</v>
      </c>
      <c r="H43" s="15" t="n">
        <f aca="false">E43-F43</f>
        <v>577239.84</v>
      </c>
    </row>
    <row r="44" customFormat="false" ht="13.8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59630</v>
      </c>
      <c r="D49" s="11" t="n">
        <f aca="false">SUM(D50:D58)</f>
        <v>1068450.76</v>
      </c>
      <c r="E49" s="12" t="n">
        <f aca="false">SUM(E50:E58)</f>
        <v>1128080.76</v>
      </c>
      <c r="F49" s="12" t="n">
        <f aca="false">SUM(F50:F58)</f>
        <v>1091673.75</v>
      </c>
      <c r="G49" s="12" t="n">
        <f aca="false">SUM(G50:G58)</f>
        <v>325773.75</v>
      </c>
      <c r="H49" s="12" t="n">
        <f aca="false">SUM(H50:H58)</f>
        <v>36407.01</v>
      </c>
    </row>
    <row r="50" customFormat="false" ht="13.8" hidden="false" customHeight="false" outlineLevel="0" collapsed="false">
      <c r="A50" s="1" t="n">
        <v>51</v>
      </c>
      <c r="B50" s="13" t="s">
        <v>54</v>
      </c>
      <c r="C50" s="14" t="n">
        <v>31000</v>
      </c>
      <c r="D50" s="14" t="n">
        <v>90243.4</v>
      </c>
      <c r="E50" s="15" t="n">
        <v>121243.4</v>
      </c>
      <c r="F50" s="14" t="n">
        <v>120193.59</v>
      </c>
      <c r="G50" s="14" t="n">
        <v>120193.59</v>
      </c>
      <c r="H50" s="15" t="n">
        <f aca="false">E50-F50</f>
        <v>1049.81</v>
      </c>
    </row>
    <row r="51" customFormat="false" ht="13.8" hidden="false" customHeight="false" outlineLevel="0" collapsed="false">
      <c r="A51" s="1" t="n">
        <v>52</v>
      </c>
      <c r="B51" s="13" t="s">
        <v>55</v>
      </c>
      <c r="C51" s="14" t="n">
        <v>28630</v>
      </c>
      <c r="D51" s="14" t="n">
        <v>173122.56</v>
      </c>
      <c r="E51" s="15" t="n">
        <v>201752.56</v>
      </c>
      <c r="F51" s="14" t="n">
        <v>183122.56</v>
      </c>
      <c r="G51" s="14" t="n">
        <v>183122.56</v>
      </c>
      <c r="H51" s="15" t="n">
        <f aca="false">E51-F51</f>
        <v>18630</v>
      </c>
    </row>
    <row r="52" customFormat="false" ht="13.8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16727.2</v>
      </c>
      <c r="E52" s="15" t="n">
        <v>16727.2</v>
      </c>
      <c r="F52" s="14" t="n">
        <v>0</v>
      </c>
      <c r="G52" s="14" t="n">
        <v>0</v>
      </c>
      <c r="H52" s="15" t="n">
        <f aca="false">E52-F52</f>
        <v>16727.2</v>
      </c>
    </row>
    <row r="53" customFormat="false" ht="13.8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765900</v>
      </c>
      <c r="E53" s="15" t="n">
        <v>765900</v>
      </c>
      <c r="F53" s="14" t="n">
        <v>765900</v>
      </c>
      <c r="G53" s="14" t="n">
        <v>0</v>
      </c>
      <c r="H53" s="15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22457.6</v>
      </c>
      <c r="E55" s="15" t="n">
        <v>22457.6</v>
      </c>
      <c r="F55" s="14" t="n">
        <v>22457.6</v>
      </c>
      <c r="G55" s="14" t="n">
        <v>22457.6</v>
      </c>
      <c r="H55" s="15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95028631</v>
      </c>
      <c r="D83" s="17" t="n">
        <f aca="false">+D11+D19+D29+D39+D49+D59+D63+D71+D75</f>
        <v>20953383.87</v>
      </c>
      <c r="E83" s="17" t="n">
        <f aca="false">+E11+E19+E29+E39+E49+E59+E63+E71+E75</f>
        <v>115982014.87</v>
      </c>
      <c r="F83" s="17" t="n">
        <f aca="false">+F11+F19+F29+F39+F49+F59+F63+F71+F75</f>
        <v>112473567.87</v>
      </c>
      <c r="G83" s="17" t="n">
        <f aca="false">+G11+G19+G29+G39+G49+G59+G63+G71+G75</f>
        <v>101866696.26</v>
      </c>
      <c r="H83" s="17" t="n">
        <f aca="false">+H11+H19+H29+H39+H49+H59+H63+H71+H75</f>
        <v>350844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2</v>
      </c>
      <c r="C89" s="27"/>
      <c r="D89" s="27"/>
      <c r="F89" s="25"/>
      <c r="G89" s="25"/>
      <c r="H89" s="25"/>
    </row>
    <row r="90" s="30" customFormat="true" ht="22.05" hidden="false" customHeight="true" outlineLevel="0" collapsed="false">
      <c r="A90" s="29"/>
      <c r="B90" s="25" t="s">
        <v>93</v>
      </c>
      <c r="C90" s="25"/>
      <c r="D90" s="25"/>
      <c r="F90" s="25"/>
      <c r="G90" s="25"/>
      <c r="H90" s="25"/>
    </row>
    <row r="91" s="30" customFormat="true" ht="22.0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2.0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4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TM</cp:lastModifiedBy>
  <cp:lastPrinted>2022-08-19T17:38:08Z</cp:lastPrinted>
  <dcterms:modified xsi:type="dcterms:W3CDTF">2024-01-26T22:57:10Z</dcterms:modified>
  <cp:revision>0</cp:revision>
  <dc:subject/>
  <dc:title/>
</cp:coreProperties>
</file>